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INSTITUTO TECNOLOGICO SUPERIOR DE URUAPA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8680</xdr:colOff>
      <xdr:row>87</xdr:row>
      <xdr:rowOff>28800</xdr:rowOff>
    </xdr:from>
    <xdr:to>
      <xdr:col>5</xdr:col>
      <xdr:colOff>392760</xdr:colOff>
      <xdr:row>99</xdr:row>
      <xdr:rowOff>19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38680" y="16040160"/>
          <a:ext cx="96015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G97" activeCellId="0" sqref="G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592760.83</v>
      </c>
      <c r="D9" s="12" t="n">
        <f aca="false">SUM(D10:D16)</f>
        <v>5750157.38</v>
      </c>
      <c r="E9" s="14" t="s">
        <v>12</v>
      </c>
      <c r="F9" s="12" t="n">
        <f aca="false">SUM(F10:F18)</f>
        <v>10963724.28</v>
      </c>
      <c r="G9" s="12" t="n">
        <f aca="false">SUM(G10:G18)</f>
        <v>6850878.3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592760.83</v>
      </c>
      <c r="D11" s="12" t="n">
        <v>5750157.38</v>
      </c>
      <c r="E11" s="16" t="s">
        <v>16</v>
      </c>
      <c r="F11" s="12" t="n">
        <v>479144.01</v>
      </c>
      <c r="G11" s="12" t="n">
        <v>47473.1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0484040.52</v>
      </c>
      <c r="G16" s="12" t="n">
        <v>6795892.1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514446.62</v>
      </c>
      <c r="D17" s="12" t="n">
        <f aca="false">SUM(D18:D24)</f>
        <v>17691129.7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39.75</v>
      </c>
      <c r="G18" s="12" t="n">
        <v>7513.03</v>
      </c>
    </row>
    <row r="19" customFormat="false" ht="12.75" hidden="false" customHeight="false" outlineLevel="0" collapsed="false">
      <c r="B19" s="15" t="s">
        <v>31</v>
      </c>
      <c r="C19" s="12" t="n">
        <v>20839263.04</v>
      </c>
      <c r="D19" s="12" t="n">
        <v>16257126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675183.58</v>
      </c>
      <c r="D20" s="12" t="n">
        <v>1434003.4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741</v>
      </c>
      <c r="D25" s="12" t="n">
        <f aca="false">SUM(D26:D30)</f>
        <v>930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9741</v>
      </c>
      <c r="D26" s="12" t="n">
        <v>930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146948.45</v>
      </c>
      <c r="D47" s="12" t="n">
        <f aca="false">D9+D17+D25+D31+D37+D38+D41</f>
        <v>23450593.14</v>
      </c>
      <c r="E47" s="11" t="s">
        <v>86</v>
      </c>
      <c r="F47" s="12" t="n">
        <f aca="false">F9+F19+F23+F26+F27+F31+F38+F42</f>
        <v>10963724.28</v>
      </c>
      <c r="G47" s="12" t="n">
        <f aca="false">G9+G19+G23+G26+G27+G31+G38+G42</f>
        <v>6850878.3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18839.3</v>
      </c>
      <c r="D52" s="12" t="n">
        <v>17018839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9537860.51</v>
      </c>
      <c r="D53" s="12" t="n">
        <v>58793002.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4875.35</v>
      </c>
      <c r="D54" s="12" t="n">
        <v>544875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7483.74</v>
      </c>
      <c r="D55" s="12" t="n">
        <v>-447483.7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963724.28</v>
      </c>
      <c r="G59" s="12" t="n">
        <f aca="false">G47+G57</f>
        <v>6850878.3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654091.42</v>
      </c>
      <c r="D60" s="12" t="n">
        <f aca="false">SUM(D50:D58)</f>
        <v>75909233.3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2801039.87</v>
      </c>
      <c r="D62" s="12" t="n">
        <f aca="false">D47+D60</f>
        <v>99359826.4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9518955.84</v>
      </c>
      <c r="G63" s="12" t="n">
        <f aca="false">SUM(G64:G66)</f>
        <v>69422323.3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9518955.84</v>
      </c>
      <c r="G64" s="12" t="n">
        <v>69422323.39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2318359.75</v>
      </c>
      <c r="G68" s="12" t="n">
        <f aca="false">SUM(G69:G73)</f>
        <v>23086624.7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773980.51</v>
      </c>
      <c r="G69" s="12" t="n">
        <v>2581852.1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103236.63</v>
      </c>
      <c r="G70" s="12" t="n">
        <v>16039281.9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441142.61</v>
      </c>
      <c r="G72" s="12" t="n">
        <v>4594525.63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-129035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1837315.59</v>
      </c>
      <c r="G79" s="12" t="n">
        <f aca="false">G63+G68+G75</f>
        <v>92508948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2801039.87</v>
      </c>
      <c r="G81" s="12" t="n">
        <f aca="false">G59+G79</f>
        <v>99359826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s="23" customFormat="true" ht="21" hidden="false" customHeight="true" outlineLevel="0" collapsed="false">
      <c r="B86" s="24" t="s">
        <v>124</v>
      </c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</sheetData>
  <mergeCells count="5">
    <mergeCell ref="B2:G2"/>
    <mergeCell ref="B3:G3"/>
    <mergeCell ref="B4:G4"/>
    <mergeCell ref="B5:G5"/>
    <mergeCell ref="B86:S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 Inc.</cp:lastModifiedBy>
  <cp:lastPrinted>2021-03-09T19:00:05Z</cp:lastPrinted>
  <dcterms:modified xsi:type="dcterms:W3CDTF">2021-03-09T19:01:54Z</dcterms:modified>
  <cp:revision>0</cp:revision>
  <dc:subject/>
  <dc:title/>
</cp:coreProperties>
</file>